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9/30/24 MARINERS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CKSON TOPOLIE[673]</t>
  </si>
  <si>
    <t xml:space="preserve">MITCHELL HEINEMAN[674]</t>
  </si>
  <si>
    <t xml:space="preserve">MARVIN FERNANDEZ[670]</t>
  </si>
  <si>
    <t xml:space="preserve">ADAM IORDANOU[430]</t>
  </si>
  <si>
    <t xml:space="preserve">EVAN BOILEAU[339]</t>
  </si>
  <si>
    <t xml:space="preserve">WINSTON LOPEZ[672]</t>
  </si>
  <si>
    <t xml:space="preserve">ANTHONY HUSSAIN[14]</t>
  </si>
  <si>
    <t xml:space="preserve">JON SALVAGNA[423]</t>
  </si>
  <si>
    <t xml:space="preserve">GEORGE IORDANOU[315]</t>
  </si>
  <si>
    <t xml:space="preserve">DYLAN RODRIGUES[6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Y MACLEAN[375]</t>
  </si>
  <si>
    <t xml:space="preserve">RYAN YAKURA[685]</t>
  </si>
  <si>
    <t xml:space="preserve">OSO POOPALARATNAM[134]</t>
  </si>
  <si>
    <t xml:space="preserve">STEVIE LEWIS[681]</t>
  </si>
  <si>
    <t xml:space="preserve">GOHULAN SIVAKUMAR[8]</t>
  </si>
  <si>
    <t xml:space="preserve">NEIL DUTTON[11]</t>
  </si>
  <si>
    <t xml:space="preserve">DILUXAN DEVAKUMAR[528]</t>
  </si>
  <si>
    <t xml:space="preserve">RYAN BROWN[80]</t>
  </si>
  <si>
    <t xml:space="preserve">DOOSHIV THURAIRAJASINGAM[684]</t>
  </si>
  <si>
    <t xml:space="preserve">JATTI PARMAR[1242]</t>
  </si>
  <si>
    <t xml:space="preserve">Team</t>
  </si>
  <si>
    <t xml:space="preserve">E</t>
  </si>
  <si>
    <t xml:space="preserve">MARINERS</t>
  </si>
  <si>
    <t xml:space="preserve">Ind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8</v>
      </c>
      <c r="AA5" s="5" t="n">
        <v>0.8</v>
      </c>
      <c r="AB5" s="5" t="n">
        <v>1.25</v>
      </c>
      <c r="AC5" s="5" t="n">
        <v>2.05</v>
      </c>
      <c r="AD5" s="5" t="n">
        <v>0.673</v>
      </c>
      <c r="AE5" s="5" t="n">
        <v>0.8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40</v>
      </c>
    </row>
    <row r="6" customFormat="false" ht="15" hidden="false" customHeight="false" outlineLevel="0" collapsed="false">
      <c r="A6" s="4" t="n">
        <v>3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0</v>
      </c>
      <c r="AQ6" s="6" t="n">
        <v>60</v>
      </c>
      <c r="AR6" s="6" t="n">
        <v>60</v>
      </c>
    </row>
    <row r="7" customFormat="false" ht="15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2</v>
      </c>
      <c r="AA7" s="5" t="n">
        <v>0.2</v>
      </c>
      <c r="AB7" s="5" t="n">
        <v>0.4</v>
      </c>
      <c r="AC7" s="5" t="n">
        <v>0.6</v>
      </c>
      <c r="AD7" s="5" t="n">
        <v>0.19</v>
      </c>
      <c r="AE7" s="5" t="n">
        <v>0.2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0</v>
      </c>
      <c r="AQ7" s="6" t="n">
        <v>2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1.2</v>
      </c>
      <c r="AC8" s="5" t="n">
        <v>1.6</v>
      </c>
      <c r="AD8" s="5" t="n">
        <v>0.4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0.5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0.2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0</v>
      </c>
      <c r="AQ10" s="6" t="n">
        <v>20</v>
      </c>
      <c r="AR10" s="6" t="n">
        <v>0</v>
      </c>
    </row>
    <row r="11" customFormat="false" ht="15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0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333</v>
      </c>
      <c r="AF13" s="5" t="n">
        <v>1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41</v>
      </c>
      <c r="F15" s="7" t="n">
        <v>13</v>
      </c>
      <c r="G15" s="7" t="n">
        <v>21</v>
      </c>
      <c r="H15" s="7" t="n">
        <v>0</v>
      </c>
      <c r="I15" s="7" t="n">
        <v>15</v>
      </c>
      <c r="J15" s="7" t="n">
        <v>4</v>
      </c>
      <c r="K15" s="7" t="n">
        <v>0</v>
      </c>
      <c r="L15" s="7" t="n">
        <v>2</v>
      </c>
      <c r="M15" s="7" t="n">
        <v>12</v>
      </c>
      <c r="N15" s="8" t="n">
        <v>0.51219512195122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</v>
      </c>
      <c r="Z15" s="8" t="n">
        <v>0.521739130434783</v>
      </c>
      <c r="AA15" s="8" t="n">
        <v>0.521739130434783</v>
      </c>
      <c r="AB15" s="8" t="n">
        <v>0.75609756097561</v>
      </c>
      <c r="AC15" s="8" t="n">
        <v>1.27783669141039</v>
      </c>
      <c r="AD15" s="8" t="n">
        <v>0.423806998939555</v>
      </c>
      <c r="AE15" s="8" t="n">
        <v>0.463414634146342</v>
      </c>
      <c r="AF15" s="8" t="n">
        <v>1</v>
      </c>
      <c r="AG15" s="8" t="n">
        <v>0.891304347826087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3</v>
      </c>
      <c r="AN15" s="7" t="n">
        <v>6</v>
      </c>
      <c r="AO15" s="8" t="n">
        <v>0.461538461538462</v>
      </c>
      <c r="AP15" s="9" t="n">
        <v>50</v>
      </c>
      <c r="AQ15" s="9" t="n">
        <v>50</v>
      </c>
      <c r="AR15" s="9" t="n">
        <v>21.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45</v>
      </c>
      <c r="I5" s="4" t="n">
        <v>25</v>
      </c>
      <c r="J5" s="4" t="n">
        <v>55</v>
      </c>
      <c r="K5" s="4" t="n">
        <v>80</v>
      </c>
      <c r="L5" s="4" t="n">
        <v>14</v>
      </c>
      <c r="M5" s="10" t="n">
        <v>1.83</v>
      </c>
      <c r="N5" s="4" t="n">
        <v>14</v>
      </c>
      <c r="O5" s="10" t="n">
        <v>16.43</v>
      </c>
      <c r="P5" s="10" t="n">
        <v>16.43</v>
      </c>
      <c r="Q5" s="5" t="n">
        <v>4.796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2</v>
      </c>
      <c r="W5" s="4" t="n">
        <v>1</v>
      </c>
      <c r="X5" s="10" t="n">
        <v>1.5</v>
      </c>
      <c r="Y5" s="10" t="n">
        <v>3.52</v>
      </c>
      <c r="Z5" s="10" t="n">
        <v>2.35</v>
      </c>
      <c r="AA5" s="10" t="n">
        <v>24.6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</v>
      </c>
      <c r="AG5" s="5" t="n">
        <v>0.511</v>
      </c>
      <c r="AH5" s="5" t="n">
        <v>0.5</v>
      </c>
      <c r="AI5" s="5" t="n">
        <v>0.513</v>
      </c>
      <c r="AJ5" s="4" t="n">
        <v>6</v>
      </c>
      <c r="AK5" s="4" t="n">
        <v>13</v>
      </c>
      <c r="AL5" s="4" t="n">
        <v>29</v>
      </c>
      <c r="AM5" s="4" t="n">
        <v>16</v>
      </c>
      <c r="AN5" s="5" t="n">
        <v>0.64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45</v>
      </c>
      <c r="I6" s="7" t="n">
        <v>25</v>
      </c>
      <c r="J6" s="7" t="n">
        <v>55</v>
      </c>
      <c r="K6" s="7" t="n">
        <v>80</v>
      </c>
      <c r="L6" s="7" t="n">
        <v>14</v>
      </c>
      <c r="M6" s="11" t="n">
        <v>1.82608695652174</v>
      </c>
      <c r="N6" s="7" t="n">
        <v>14</v>
      </c>
      <c r="O6" s="11" t="n">
        <v>16.4347826086957</v>
      </c>
      <c r="P6" s="11" t="n">
        <v>16.4347826086957</v>
      </c>
      <c r="Q6" s="8" t="n">
        <v>4.79565217391304</v>
      </c>
      <c r="R6" s="7" t="n">
        <v>3</v>
      </c>
      <c r="S6" s="7" t="n">
        <v>0</v>
      </c>
      <c r="T6" s="7" t="n">
        <v>3</v>
      </c>
      <c r="U6" s="7" t="n">
        <v>21</v>
      </c>
      <c r="V6" s="7" t="n">
        <v>2</v>
      </c>
      <c r="W6" s="7" t="n">
        <v>1</v>
      </c>
      <c r="X6" s="11" t="n">
        <v>1.5</v>
      </c>
      <c r="Y6" s="11" t="n">
        <v>3.52173913043478</v>
      </c>
      <c r="Z6" s="11" t="n">
        <v>2.34782608695652</v>
      </c>
      <c r="AA6" s="11" t="n">
        <v>24.652173913043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3</v>
      </c>
      <c r="AG6" s="8" t="n">
        <v>0.511111111111111</v>
      </c>
      <c r="AH6" s="8" t="n">
        <v>0.5</v>
      </c>
      <c r="AI6" s="8" t="n">
        <v>0.512820512820513</v>
      </c>
      <c r="AJ6" s="7" t="n">
        <v>6</v>
      </c>
      <c r="AK6" s="7" t="n">
        <v>13</v>
      </c>
      <c r="AL6" s="7" t="n">
        <v>29</v>
      </c>
      <c r="AM6" s="7" t="n">
        <v>16</v>
      </c>
      <c r="AN6" s="8" t="n">
        <v>0.64444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3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8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80</v>
      </c>
      <c r="AQ7" s="6" t="n">
        <v>8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4</v>
      </c>
      <c r="N8" s="5" t="n">
        <v>0.7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75</v>
      </c>
      <c r="AC8" s="5" t="n">
        <v>2.55</v>
      </c>
      <c r="AD8" s="5" t="n">
        <v>0.798</v>
      </c>
      <c r="AE8" s="5" t="n">
        <v>1</v>
      </c>
      <c r="AF8" s="5" t="n">
        <v>0.75</v>
      </c>
      <c r="AG8" s="5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0.2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5</v>
      </c>
      <c r="E15" s="7" t="n">
        <v>42</v>
      </c>
      <c r="F15" s="7" t="n">
        <v>14</v>
      </c>
      <c r="G15" s="7" t="n">
        <v>21</v>
      </c>
      <c r="H15" s="7" t="n">
        <v>0</v>
      </c>
      <c r="I15" s="7" t="n">
        <v>13</v>
      </c>
      <c r="J15" s="7" t="n">
        <v>5</v>
      </c>
      <c r="K15" s="7" t="n">
        <v>1</v>
      </c>
      <c r="L15" s="7" t="n">
        <v>2</v>
      </c>
      <c r="M15" s="7" t="n">
        <v>13</v>
      </c>
      <c r="N15" s="12" t="n">
        <v>0.5</v>
      </c>
      <c r="O15" s="7" t="n">
        <v>2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77777777777778</v>
      </c>
      <c r="Z15" s="12" t="n">
        <v>0.511111111111111</v>
      </c>
      <c r="AA15" s="12" t="n">
        <v>0.511111111111111</v>
      </c>
      <c r="AB15" s="12" t="n">
        <v>0.738095238095238</v>
      </c>
      <c r="AC15" s="12" t="n">
        <v>1.24920634920635</v>
      </c>
      <c r="AD15" s="12" t="n">
        <v>0.41452380952381</v>
      </c>
      <c r="AE15" s="12" t="n">
        <v>0.512820512820513</v>
      </c>
      <c r="AF15" s="12" t="n">
        <v>0.928571428571429</v>
      </c>
      <c r="AG15" s="12" t="n">
        <v>0.866666666666667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10</v>
      </c>
      <c r="AO15" s="12" t="n">
        <v>0.625</v>
      </c>
      <c r="AP15" s="9" t="n">
        <v>48.8888888888889</v>
      </c>
      <c r="AQ15" s="9" t="n">
        <v>48.8888888888889</v>
      </c>
      <c r="AR15" s="9" t="n">
        <v>2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6</v>
      </c>
      <c r="I5" s="4" t="n">
        <v>31</v>
      </c>
      <c r="J5" s="4" t="n">
        <v>55</v>
      </c>
      <c r="K5" s="4" t="n">
        <v>86</v>
      </c>
      <c r="L5" s="4" t="n">
        <v>13</v>
      </c>
      <c r="M5" s="10" t="n">
        <v>1.44</v>
      </c>
      <c r="N5" s="4" t="n">
        <v>13</v>
      </c>
      <c r="O5" s="10" t="n">
        <v>13</v>
      </c>
      <c r="P5" s="10" t="n">
        <v>13</v>
      </c>
      <c r="Q5" s="5" t="n">
        <v>6.989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3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667</v>
      </c>
      <c r="AG5" s="5" t="n">
        <v>0.522</v>
      </c>
      <c r="AH5" s="5" t="n">
        <v>0.512</v>
      </c>
      <c r="AI5" s="5" t="n">
        <v>0.463</v>
      </c>
      <c r="AJ5" s="4" t="n">
        <v>7</v>
      </c>
      <c r="AK5" s="4" t="n">
        <v>14</v>
      </c>
      <c r="AL5" s="4" t="n">
        <v>27</v>
      </c>
      <c r="AM5" s="4" t="n">
        <v>19</v>
      </c>
      <c r="AN5" s="5" t="n">
        <v>0.58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6</v>
      </c>
      <c r="I6" s="7" t="n">
        <v>31</v>
      </c>
      <c r="J6" s="7" t="n">
        <v>55</v>
      </c>
      <c r="K6" s="7" t="n">
        <v>86</v>
      </c>
      <c r="L6" s="7" t="n">
        <v>13</v>
      </c>
      <c r="M6" s="11" t="n">
        <v>1.44444444444444</v>
      </c>
      <c r="N6" s="7" t="n">
        <v>13</v>
      </c>
      <c r="O6" s="11" t="n">
        <v>13</v>
      </c>
      <c r="P6" s="11" t="n">
        <v>13</v>
      </c>
      <c r="Q6" s="12" t="n">
        <v>6.98888888888889</v>
      </c>
      <c r="R6" s="7" t="n">
        <v>0</v>
      </c>
      <c r="S6" s="7" t="n">
        <v>0</v>
      </c>
      <c r="T6" s="7" t="n">
        <v>0</v>
      </c>
      <c r="U6" s="7" t="n">
        <v>21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3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2.66666666666667</v>
      </c>
      <c r="AG6" s="12" t="n">
        <v>0.521739130434783</v>
      </c>
      <c r="AH6" s="12" t="n">
        <v>0.51219512195122</v>
      </c>
      <c r="AI6" s="12" t="n">
        <v>0.463414634146342</v>
      </c>
      <c r="AJ6" s="7" t="n">
        <v>7</v>
      </c>
      <c r="AK6" s="7" t="n">
        <v>14</v>
      </c>
      <c r="AL6" s="7" t="n">
        <v>27</v>
      </c>
      <c r="AM6" s="7" t="n">
        <v>19</v>
      </c>
      <c r="AN6" s="12" t="n">
        <v>0.586956521739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08</v>
      </c>
      <c r="N2" s="16" t="s">
        <v>57</v>
      </c>
    </row>
    <row r="3" customFormat="false" ht="26.25" hidden="false" customHeight="false" outlineLevel="0" collapsed="false">
      <c r="A3" s="17" t="s">
        <v>109</v>
      </c>
      <c r="B3" s="18" t="n">
        <v>2</v>
      </c>
      <c r="C3" s="18" t="n">
        <v>1</v>
      </c>
      <c r="D3" s="18" t="n">
        <v>0</v>
      </c>
      <c r="E3" s="18" t="n">
        <v>0</v>
      </c>
      <c r="F3" s="18" t="n">
        <v>4</v>
      </c>
      <c r="G3" s="18" t="n">
        <v>2</v>
      </c>
      <c r="H3" s="18" t="n">
        <v>1</v>
      </c>
      <c r="I3" s="18" t="n">
        <v>3</v>
      </c>
      <c r="J3" s="18" t="n">
        <v>0</v>
      </c>
      <c r="K3" s="19" t="n">
        <v>13</v>
      </c>
      <c r="L3" s="19" t="n">
        <v>21</v>
      </c>
      <c r="M3" s="19" t="n">
        <v>0</v>
      </c>
      <c r="N3" s="20" t="n">
        <v>6</v>
      </c>
    </row>
    <row r="4" customFormat="false" ht="15.75" hidden="false" customHeight="false" outlineLevel="0" collapsed="false">
      <c r="A4" s="21" t="s">
        <v>110</v>
      </c>
      <c r="B4" s="22" t="n">
        <v>1</v>
      </c>
      <c r="C4" s="22" t="n">
        <v>0</v>
      </c>
      <c r="D4" s="22" t="n">
        <v>0</v>
      </c>
      <c r="E4" s="22" t="n">
        <v>3</v>
      </c>
      <c r="F4" s="22" t="n">
        <v>5</v>
      </c>
      <c r="G4" s="22" t="n">
        <v>0</v>
      </c>
      <c r="H4" s="22" t="n">
        <v>4</v>
      </c>
      <c r="I4" s="22" t="n">
        <v>0</v>
      </c>
      <c r="J4" s="22" t="n">
        <v>1</v>
      </c>
      <c r="K4" s="23" t="n">
        <v>14</v>
      </c>
      <c r="L4" s="23" t="n">
        <v>21</v>
      </c>
      <c r="M4" s="23" t="n">
        <v>0</v>
      </c>
      <c r="N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59:32Z</dcterms:created>
  <dc:creator>Aaron</dc:creator>
  <dc:description/>
  <dc:language>en-US</dc:language>
  <cp:lastModifiedBy>Aaron Ramcharan</cp:lastModifiedBy>
  <dcterms:modified xsi:type="dcterms:W3CDTF">2024-10-02T01:59:34Z</dcterms:modified>
  <cp:revision>0</cp:revision>
  <dc:subject/>
  <dc:title/>
</cp:coreProperties>
</file>